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Total de inventario final mayores a 5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.0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6.84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2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6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7" t="s">
        <v>21</v>
      </c>
      <c r="B7" s="17" t="s">
        <v>22</v>
      </c>
      <c r="C7" s="17" t="s">
        <v>23</v>
      </c>
      <c r="D7" s="18" t="n">
        <v>68</v>
      </c>
      <c r="E7" s="18" t="n">
        <f aca="false">75%*D7</f>
        <v>51</v>
      </c>
      <c r="F7" s="18" t="n">
        <f aca="false">(D7+E7)*35%</f>
        <v>41.65</v>
      </c>
      <c r="G7" s="18" t="n">
        <f aca="false">(D7+E7)-F7</f>
        <v>77.35</v>
      </c>
      <c r="H7" s="19" t="n">
        <f aca="false">IF(E7&gt;=50,E7*18%,E714%)</f>
        <v>9.18</v>
      </c>
      <c r="I7" s="18" t="n">
        <f aca="false">IF(F7&gt;25,F7*12%,F7*9%)</f>
        <v>4.998</v>
      </c>
      <c r="J7" s="18" t="n">
        <f aca="false">(G7-H7)+I7</f>
        <v>73.168</v>
      </c>
      <c r="K7" s="17" t="str">
        <f aca="false">IF(J7&lt;80,"BUENA DEMANDA","MALA DEMANDA")</f>
        <v>BUENA DEMANDA</v>
      </c>
      <c r="L7" s="17" t="str">
        <f aca="false">IF(I7&gt;3,"ANALIZAR DEVOLUCIÒN","DEVOLUCIÒN NORMAL")</f>
        <v>ANALIZAR DEVOLUCIÒN</v>
      </c>
    </row>
    <row r="8" customFormat="false" ht="13.5" hidden="false" customHeight="false" outlineLevel="0" collapsed="false">
      <c r="A8" s="20" t="s">
        <v>24</v>
      </c>
      <c r="B8" s="20" t="s">
        <v>25</v>
      </c>
      <c r="C8" s="20" t="s">
        <v>26</v>
      </c>
      <c r="D8" s="21" t="n">
        <v>85</v>
      </c>
      <c r="E8" s="18" t="n">
        <f aca="false">75%*D8</f>
        <v>63.75</v>
      </c>
      <c r="F8" s="18" t="n">
        <f aca="false">(D8+E8)*35%</f>
        <v>52.0625</v>
      </c>
      <c r="G8" s="18" t="n">
        <f aca="false">(D8+E8)-F8</f>
        <v>96.6875</v>
      </c>
      <c r="H8" s="19" t="n">
        <f aca="false">IF(E8&gt;=50,E8*18%,E715%)</f>
        <v>11.475</v>
      </c>
      <c r="I8" s="18" t="n">
        <f aca="false">IF(F8&gt;25,F8*12%,F8*9%)</f>
        <v>6.2475</v>
      </c>
      <c r="J8" s="18" t="n">
        <f aca="false">(G8-H8)+I8</f>
        <v>91.46</v>
      </c>
      <c r="K8" s="17" t="str">
        <f aca="false">IF(J8&lt;80,"BUENA DEMANDA","MALA DEMANDA")</f>
        <v>MALA DEMANDA</v>
      </c>
      <c r="L8" s="17" t="str">
        <f aca="false">IF(I8&gt;3,"ANALIZAR DEVOLUCIÒN","DEVOLUCIÒN NORMAL")</f>
        <v>ANALIZAR DEVOLUCIÒN</v>
      </c>
    </row>
    <row r="9" customFormat="false" ht="13.5" hidden="false" customHeight="false" outlineLevel="0" collapsed="false">
      <c r="A9" s="20" t="s">
        <v>27</v>
      </c>
      <c r="B9" s="20" t="s">
        <v>28</v>
      </c>
      <c r="C9" s="20" t="s">
        <v>26</v>
      </c>
      <c r="D9" s="21" t="n">
        <v>32</v>
      </c>
      <c r="E9" s="18" t="n">
        <f aca="false">75%*D9</f>
        <v>24</v>
      </c>
      <c r="F9" s="18" t="n">
        <f aca="false">(D9+E9)*35%</f>
        <v>19.6</v>
      </c>
      <c r="G9" s="18" t="n">
        <f aca="false">(D9+E9)-F9</f>
        <v>36.4</v>
      </c>
      <c r="H9" s="19" t="n">
        <f aca="false">IF(E9&gt;=50,E9*18%,E716%)</f>
        <v>0</v>
      </c>
      <c r="I9" s="18" t="n">
        <f aca="false">IF(F9&gt;25,F9*12%,F9*9%)</f>
        <v>1.764</v>
      </c>
      <c r="J9" s="18" t="n">
        <f aca="false">(G9-H9)+I9</f>
        <v>38.164</v>
      </c>
      <c r="K9" s="17" t="str">
        <f aca="false">IF(J9&lt;80,"BUENA DEMANDA","MALA DEMANDA")</f>
        <v>BUENA DEMANDA</v>
      </c>
      <c r="L9" s="17" t="str">
        <f aca="false">IF(I9&gt;3,"ANALIZAR DEVOLUCIÒN","DEVOLUCIÒN NORMAL")</f>
        <v>DEVOLUCIÒN NORMAL</v>
      </c>
    </row>
    <row r="10" customFormat="false" ht="13.5" hidden="false" customHeight="false" outlineLevel="0" collapsed="false">
      <c r="A10" s="20" t="s">
        <v>29</v>
      </c>
      <c r="B10" s="20" t="s">
        <v>30</v>
      </c>
      <c r="C10" s="20" t="s">
        <v>31</v>
      </c>
      <c r="D10" s="21" t="n">
        <v>5</v>
      </c>
      <c r="E10" s="18" t="n">
        <f aca="false">75%*D10</f>
        <v>3.75</v>
      </c>
      <c r="F10" s="18" t="n">
        <f aca="false">(D10+E10)*35%</f>
        <v>3.0625</v>
      </c>
      <c r="G10" s="18" t="n">
        <f aca="false">(D10+E10)-F10</f>
        <v>5.6875</v>
      </c>
      <c r="H10" s="19" t="n">
        <f aca="false">IF(E10&gt;=50,E10*18%,E717%)</f>
        <v>0</v>
      </c>
      <c r="I10" s="18" t="n">
        <f aca="false">IF(F10&gt;25,F10*12%,F10*9%)</f>
        <v>0.275625</v>
      </c>
      <c r="J10" s="18" t="n">
        <f aca="false">(G10-H10)+I10</f>
        <v>5.963125</v>
      </c>
      <c r="K10" s="17" t="str">
        <f aca="false">IF(J10&lt;80,"BUENA DEMANDA","MALA DEMANDA")</f>
        <v>BUENA DEMANDA</v>
      </c>
      <c r="L10" s="17" t="str">
        <f aca="false">IF(I10&gt;3,"ANALIZAR DEVOLUCIÒN","DEVOLUCIÒN NORMAL")</f>
        <v>DEVOLUCIÒN NORMAL</v>
      </c>
    </row>
    <row r="11" customFormat="false" ht="13.5" hidden="false" customHeight="false" outlineLevel="0" collapsed="false">
      <c r="A11" s="20" t="s">
        <v>32</v>
      </c>
      <c r="B11" s="20" t="s">
        <v>33</v>
      </c>
      <c r="C11" s="20" t="s">
        <v>23</v>
      </c>
      <c r="D11" s="21" t="n">
        <v>90</v>
      </c>
      <c r="E11" s="18" t="n">
        <f aca="false">75%*D11</f>
        <v>67.5</v>
      </c>
      <c r="F11" s="18" t="n">
        <f aca="false">(D11+E11)*35%</f>
        <v>55.125</v>
      </c>
      <c r="G11" s="18" t="n">
        <f aca="false">(D11+E11)-F11</f>
        <v>102.375</v>
      </c>
      <c r="H11" s="19" t="n">
        <f aca="false">IF(E11&gt;=50,E11*18%,E718%)</f>
        <v>12.15</v>
      </c>
      <c r="I11" s="18" t="n">
        <f aca="false">IF(F11&gt;25,F11*12%,F11*9%)</f>
        <v>6.615</v>
      </c>
      <c r="J11" s="18" t="n">
        <f aca="false">(G11-H11)+I11</f>
        <v>96.84</v>
      </c>
      <c r="K11" s="17" t="str">
        <f aca="false">IF(J11&lt;80,"BUENA DEMANDA","MALA DEMANDA")</f>
        <v>MALA DEMANDA</v>
      </c>
      <c r="L11" s="17" t="str">
        <f aca="false">IF(I11&gt;3,"ANALIZAR DEVOLUCIÒN","DEVOLUCIÒN NORMAL")</f>
        <v>ANALIZAR DEVOLUCIÒN</v>
      </c>
    </row>
    <row r="12" customFormat="false" ht="13.5" hidden="false" customHeight="false" outlineLevel="0" collapsed="false">
      <c r="A12" s="20" t="s">
        <v>34</v>
      </c>
      <c r="B12" s="20" t="s">
        <v>35</v>
      </c>
      <c r="C12" s="20" t="s">
        <v>23</v>
      </c>
      <c r="D12" s="21" t="n">
        <v>30</v>
      </c>
      <c r="E12" s="18" t="n">
        <f aca="false">75%*D12</f>
        <v>22.5</v>
      </c>
      <c r="F12" s="18" t="n">
        <f aca="false">(D12+E12)*35%</f>
        <v>18.375</v>
      </c>
      <c r="G12" s="18" t="n">
        <f aca="false">(D12+E12)-F12</f>
        <v>34.125</v>
      </c>
      <c r="H12" s="19" t="n">
        <f aca="false">IF(E12&gt;=50,E12*18%,E719%)</f>
        <v>0</v>
      </c>
      <c r="I12" s="18" t="n">
        <f aca="false">IF(F12&gt;25,F12*12%,F12*9%)</f>
        <v>1.65375</v>
      </c>
      <c r="J12" s="18" t="n">
        <f aca="false">(G12-H12)+I12</f>
        <v>35.77875</v>
      </c>
      <c r="K12" s="17" t="str">
        <f aca="false">IF(J12&lt;80,"BUENA DEMANDA","MALA DEMANDA")</f>
        <v>BUENA DEMANDA</v>
      </c>
      <c r="L12" s="17" t="str">
        <f aca="false">IF(I12&gt;3,"ANALIZAR DEVOLUCIÒN","DEVOLUCIÒN NORMAL")</f>
        <v>DEVOLUCIÒN NORMAL</v>
      </c>
    </row>
    <row r="13" customFormat="false" ht="13.5" hidden="false" customHeight="false" outlineLevel="0" collapsed="false">
      <c r="A13" s="20" t="s">
        <v>36</v>
      </c>
      <c r="B13" s="20" t="s">
        <v>37</v>
      </c>
      <c r="C13" s="20" t="s">
        <v>26</v>
      </c>
      <c r="D13" s="21" t="n">
        <v>45</v>
      </c>
      <c r="E13" s="18" t="n">
        <f aca="false">75%*D13</f>
        <v>33.75</v>
      </c>
      <c r="F13" s="18" t="n">
        <f aca="false">(D13+E13)*35%</f>
        <v>27.5625</v>
      </c>
      <c r="G13" s="18" t="n">
        <f aca="false">(D13+E13)-F13</f>
        <v>51.1875</v>
      </c>
      <c r="H13" s="19" t="n">
        <f aca="false">IF(E13&gt;=50,E13*18%,E720%)</f>
        <v>0</v>
      </c>
      <c r="I13" s="18" t="n">
        <f aca="false">IF(F13&gt;25,F13*12%,F13*9%)</f>
        <v>3.3075</v>
      </c>
      <c r="J13" s="18" t="n">
        <f aca="false">(G13-H13)+I13</f>
        <v>54.495</v>
      </c>
      <c r="K13" s="17" t="str">
        <f aca="false">IF(J13&lt;80,"BUENA DEMANDA","MALA DEMANDA")</f>
        <v>BUENA DEMANDA</v>
      </c>
      <c r="L13" s="17" t="str">
        <f aca="false">IF(I13&gt;3,"ANALIZAR DEVOLUCIÒN","DEVOLUCIÒN NORMAL")</f>
        <v>ANALIZAR DEVOLUCIÒN</v>
      </c>
    </row>
    <row r="14" customFormat="false" ht="13.5" hidden="false" customHeight="false" outlineLevel="0" collapsed="false">
      <c r="A14" s="22" t="s">
        <v>38</v>
      </c>
      <c r="B14" s="22" t="s">
        <v>39</v>
      </c>
      <c r="C14" s="22" t="s">
        <v>31</v>
      </c>
      <c r="D14" s="23" t="n">
        <v>10</v>
      </c>
      <c r="E14" s="18" t="n">
        <f aca="false">75%*D14</f>
        <v>7.5</v>
      </c>
      <c r="F14" s="18" t="n">
        <f aca="false">(D14+E14)*35%</f>
        <v>6.125</v>
      </c>
      <c r="G14" s="18" t="n">
        <f aca="false">(D14+E14)-F14</f>
        <v>11.375</v>
      </c>
      <c r="H14" s="19" t="n">
        <f aca="false">IF(E14&gt;=50,E14*18%,E721%)</f>
        <v>0</v>
      </c>
      <c r="I14" s="18" t="n">
        <f aca="false">IF(F14&gt;25,F14*12%,F14*9%)</f>
        <v>0.55125</v>
      </c>
      <c r="J14" s="18" t="n">
        <f aca="false">(G14-H14)+I14</f>
        <v>11.92625</v>
      </c>
      <c r="K14" s="17" t="str">
        <f aca="false">IF(J14&lt;80,"BUENA DEMANDA","MALA DEMANDA")</f>
        <v>BUENA DEMANDA</v>
      </c>
      <c r="L14" s="17" t="str">
        <f aca="false">IF(I14&gt;3,"ANALIZAR DEVOLUCIÒN","DEVOLUCIÒN NORMAL")</f>
        <v>DEVOLUCIÒN NORMAL</v>
      </c>
    </row>
    <row r="15" customFormat="false" ht="13.5" hidden="false" customHeight="false" outlineLevel="0" collapsed="false">
      <c r="A15" s="24"/>
      <c r="B15" s="25"/>
      <c r="C15" s="26"/>
      <c r="D15" s="27"/>
      <c r="E15" s="28"/>
      <c r="F15" s="29"/>
      <c r="G15" s="29"/>
      <c r="H15" s="29"/>
      <c r="I15" s="29"/>
      <c r="J15" s="29"/>
      <c r="K15" s="25"/>
      <c r="L15" s="26"/>
    </row>
    <row r="16" customFormat="false" ht="13.5" hidden="false" customHeight="false" outlineLevel="0" collapsed="false">
      <c r="A16" s="30" t="s">
        <v>40</v>
      </c>
      <c r="B16" s="31"/>
      <c r="C16" s="31"/>
      <c r="D16" s="31"/>
      <c r="E16" s="32"/>
      <c r="F16" s="33"/>
      <c r="G16" s="34"/>
      <c r="H16" s="34"/>
      <c r="I16" s="34"/>
      <c r="J16" s="34"/>
      <c r="K16" s="34"/>
      <c r="L16" s="35"/>
    </row>
    <row r="17" customFormat="false" ht="13.5" hidden="false" customHeight="false" outlineLevel="0" collapsed="false">
      <c r="A17" s="30" t="s">
        <v>41</v>
      </c>
      <c r="B17" s="31"/>
      <c r="C17" s="31"/>
      <c r="D17" s="31"/>
      <c r="E17" s="36"/>
      <c r="F17" s="37"/>
      <c r="G17" s="25"/>
      <c r="H17" s="25"/>
      <c r="I17" s="25"/>
      <c r="J17" s="25"/>
      <c r="K17" s="25"/>
      <c r="L17" s="38"/>
    </row>
    <row r="18" customFormat="false" ht="13.5" hidden="false" customHeight="false" outlineLevel="0" collapsed="false">
      <c r="A18" s="30" t="s">
        <v>42</v>
      </c>
      <c r="B18" s="31"/>
      <c r="C18" s="31"/>
      <c r="D18" s="31"/>
      <c r="E18" s="36"/>
      <c r="F18" s="37"/>
      <c r="G18" s="25"/>
      <c r="H18" s="25"/>
      <c r="I18" s="25"/>
      <c r="J18" s="25"/>
      <c r="K18" s="25"/>
      <c r="L18" s="38"/>
    </row>
    <row r="19" customFormat="false" ht="13.5" hidden="false" customHeight="false" outlineLevel="0" collapsed="false">
      <c r="A19" s="30" t="s">
        <v>43</v>
      </c>
      <c r="B19" s="31"/>
      <c r="C19" s="31"/>
      <c r="D19" s="31"/>
      <c r="E19" s="36"/>
      <c r="F19" s="37"/>
      <c r="G19" s="25"/>
      <c r="H19" s="25"/>
      <c r="I19" s="25"/>
      <c r="J19" s="25"/>
      <c r="K19" s="25"/>
      <c r="L19" s="38"/>
    </row>
    <row r="20" customFormat="false" ht="13.5" hidden="false" customHeight="false" outlineLevel="0" collapsed="false">
      <c r="A20" s="30" t="s">
        <v>44</v>
      </c>
      <c r="B20" s="31"/>
      <c r="C20" s="31"/>
      <c r="D20" s="39"/>
      <c r="E20" s="40"/>
      <c r="F20" s="37"/>
      <c r="G20" s="25"/>
      <c r="H20" s="25"/>
      <c r="I20" s="25"/>
      <c r="J20" s="25"/>
      <c r="K20" s="25"/>
      <c r="L20" s="38"/>
    </row>
    <row r="21" customFormat="false" ht="13.5" hidden="false" customHeight="false" outlineLevel="0" collapsed="false">
      <c r="A21" s="30" t="s">
        <v>45</v>
      </c>
      <c r="B21" s="31"/>
      <c r="C21" s="31"/>
      <c r="D21" s="39"/>
      <c r="E21" s="40"/>
      <c r="F21" s="37"/>
      <c r="G21" s="25"/>
      <c r="H21" s="25"/>
      <c r="I21" s="25"/>
      <c r="J21" s="25"/>
      <c r="K21" s="25"/>
      <c r="L21" s="38"/>
    </row>
    <row r="22" customFormat="false" ht="13.5" hidden="false" customHeight="false" outlineLevel="0" collapsed="false">
      <c r="A22" s="30" t="s">
        <v>46</v>
      </c>
      <c r="B22" s="31"/>
      <c r="C22" s="31"/>
      <c r="D22" s="39"/>
      <c r="E22" s="40"/>
      <c r="F22" s="37"/>
      <c r="G22" s="25"/>
      <c r="H22" s="25"/>
      <c r="I22" s="25"/>
      <c r="J22" s="25"/>
      <c r="K22" s="25"/>
      <c r="L22" s="38"/>
    </row>
    <row r="23" customFormat="false" ht="13.5" hidden="false" customHeight="false" outlineLevel="0" collapsed="false">
      <c r="A23" s="41" t="s">
        <v>47</v>
      </c>
      <c r="B23" s="34"/>
      <c r="C23" s="34"/>
      <c r="D23" s="8"/>
      <c r="E23" s="42" t="n">
        <f aca="false">SUM(D7:D14)</f>
        <v>365</v>
      </c>
      <c r="F23" s="37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A24" s="45" t="s">
        <v>48</v>
      </c>
      <c r="B24" s="46"/>
      <c r="C24" s="46"/>
      <c r="D24" s="47"/>
      <c r="E24" s="48" t="n">
        <f aca="false">SUMIF(J7:J14,"&gt;50")</f>
        <v>315.963</v>
      </c>
      <c r="F24" s="49"/>
    </row>
    <row r="25" customFormat="false" ht="15.75" hidden="false" customHeight="false" outlineLevel="0" collapsed="false">
      <c r="A25" s="50" t="s">
        <v>49</v>
      </c>
    </row>
    <row r="27" customFormat="false" ht="15.75" hidden="false" customHeight="false" outlineLevel="0" collapsed="false">
      <c r="A27" s="51" t="s">
        <v>50</v>
      </c>
      <c r="B27" s="52" t="s">
        <v>51</v>
      </c>
      <c r="C27" s="52"/>
      <c r="D27" s="52"/>
      <c r="E27" s="52"/>
      <c r="F27" s="52"/>
    </row>
    <row r="28" customFormat="false" ht="12.75" hidden="false" customHeight="false" outlineLevel="0" collapsed="false">
      <c r="A28" s="53" t="s">
        <v>8</v>
      </c>
      <c r="B28" s="54" t="s">
        <v>52</v>
      </c>
    </row>
    <row r="29" customFormat="false" ht="12.75" hidden="false" customHeight="false" outlineLevel="0" collapsed="false">
      <c r="A29" s="53" t="s">
        <v>9</v>
      </c>
      <c r="B29" s="1" t="s">
        <v>53</v>
      </c>
    </row>
    <row r="30" customFormat="false" ht="12.75" hidden="false" customHeight="false" outlineLevel="0" collapsed="false">
      <c r="A30" s="53" t="s">
        <v>54</v>
      </c>
      <c r="B30" s="1" t="s">
        <v>55</v>
      </c>
    </row>
    <row r="31" customFormat="false" ht="12.75" hidden="false" customHeight="false" outlineLevel="0" collapsed="false">
      <c r="A31" s="53" t="s">
        <v>56</v>
      </c>
      <c r="B31" s="1" t="s">
        <v>57</v>
      </c>
    </row>
    <row r="32" customFormat="false" ht="12.75" hidden="false" customHeight="false" outlineLevel="0" collapsed="false">
      <c r="A32" s="53" t="s">
        <v>58</v>
      </c>
      <c r="B32" s="1" t="s">
        <v>59</v>
      </c>
    </row>
    <row r="33" customFormat="false" ht="12.75" hidden="false" customHeight="false" outlineLevel="0" collapsed="false">
      <c r="A33" s="53" t="s">
        <v>60</v>
      </c>
      <c r="B33" s="1" t="s">
        <v>61</v>
      </c>
    </row>
    <row r="34" customFormat="false" ht="12.75" hidden="false" customHeight="false" outlineLevel="0" collapsed="false">
      <c r="A34" s="53" t="s">
        <v>62</v>
      </c>
      <c r="B34" s="1" t="s">
        <v>63</v>
      </c>
    </row>
    <row r="35" customFormat="false" ht="22.5" hidden="false" customHeight="false" outlineLevel="0" collapsed="false">
      <c r="A35" s="55" t="s">
        <v>64</v>
      </c>
      <c r="B35" s="1" t="s">
        <v>65</v>
      </c>
    </row>
    <row r="36" customFormat="false" ht="12.75" hidden="false" customHeight="false" outlineLevel="0" collapsed="false">
      <c r="A36" s="53" t="s">
        <v>50</v>
      </c>
      <c r="B36" s="1" t="s">
        <v>66</v>
      </c>
    </row>
    <row r="38" customFormat="false" ht="12.75" hidden="false" customHeight="false" outlineLevel="0" collapsed="false">
      <c r="A38" s="53" t="s">
        <v>67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YURANY</cp:lastModifiedBy>
  <cp:lastPrinted>2010-06-18T04:45:16Z</cp:lastPrinted>
  <dcterms:modified xsi:type="dcterms:W3CDTF">2013-11-08T18:24:38Z</dcterms:modified>
  <cp:revision>0</cp:revision>
  <dc:subject/>
  <dc:title/>
</cp:coreProperties>
</file>